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附件</t>
  </si>
  <si>
    <r>
      <rPr>
        <sz val="16"/>
        <rFont val="Noto Sans"/>
        <family val="2"/>
      </rPr>
      <t xml:space="preserve">河南省公共资源交易中心</t>
    </r>
    <r>
      <rPr>
        <sz val="16"/>
        <rFont val="方正小标宋_GBK"/>
        <family val="4"/>
        <charset val="134"/>
      </rPr>
      <t xml:space="preserve">2025</t>
    </r>
    <r>
      <rPr>
        <sz val="16"/>
        <rFont val="Noto Sans"/>
        <family val="2"/>
      </rPr>
      <t xml:space="preserve">年公开招聘面试人员成绩表</t>
    </r>
  </si>
  <si>
    <t xml:space="preserve">序号</t>
  </si>
  <si>
    <t xml:space="preserve">姓名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余旭鹏</t>
  </si>
  <si>
    <t xml:space="preserve">505180605427</t>
  </si>
  <si>
    <t xml:space="preserve">王橄森</t>
  </si>
  <si>
    <t xml:space="preserve">505110704623</t>
  </si>
  <si>
    <t xml:space="preserve">李曦航</t>
  </si>
  <si>
    <t xml:space="preserve">505180506626</t>
  </si>
  <si>
    <t xml:space="preserve">贺晴</t>
  </si>
  <si>
    <t xml:space="preserve">505180708624</t>
  </si>
  <si>
    <t xml:space="preserve">李斐</t>
  </si>
  <si>
    <t xml:space="preserve">505180704513</t>
  </si>
  <si>
    <t xml:space="preserve">李文欣</t>
  </si>
  <si>
    <t xml:space="preserve">505052100727</t>
  </si>
  <si>
    <t xml:space="preserve">张明月</t>
  </si>
  <si>
    <t xml:space="preserve">505181001008</t>
  </si>
  <si>
    <t xml:space="preserve">赵思琪</t>
  </si>
  <si>
    <t xml:space="preserve">505033102624</t>
  </si>
  <si>
    <t xml:space="preserve">宓登鹏</t>
  </si>
  <si>
    <t xml:space="preserve">505181401106</t>
  </si>
  <si>
    <t xml:space="preserve">文梦瑶</t>
  </si>
  <si>
    <t xml:space="preserve">505020502422</t>
  </si>
  <si>
    <t xml:space="preserve">孙社兵</t>
  </si>
  <si>
    <t xml:space="preserve">505020500503</t>
  </si>
  <si>
    <t xml:space="preserve">毛雨粟</t>
  </si>
  <si>
    <t xml:space="preserve">505181303009</t>
  </si>
  <si>
    <t xml:space="preserve">张开鑫</t>
  </si>
  <si>
    <t xml:space="preserve">505181202112</t>
  </si>
  <si>
    <t xml:space="preserve">赵湘婷</t>
  </si>
  <si>
    <t xml:space="preserve">505181704805</t>
  </si>
  <si>
    <t xml:space="preserve">郑智予</t>
  </si>
  <si>
    <t xml:space="preserve">5050506002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14.5"/>
    <col collapsed="false" customWidth="true" hidden="false" outlineLevel="0" max="4" min="4" style="1" width="15.99"/>
    <col collapsed="false" customWidth="true" hidden="false" outlineLevel="0" max="5" min="5" style="2" width="9.87"/>
    <col collapsed="false" customWidth="true" hidden="false" outlineLevel="0" max="6" min="6" style="2" width="9.5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3" t="s">
        <v>0</v>
      </c>
    </row>
    <row r="2" customFormat="false" ht="4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</row>
    <row r="4" customFormat="false" ht="24.95" hidden="false" customHeight="true" outlineLevel="0" collapsed="false">
      <c r="A4" s="5" t="n">
        <v>1</v>
      </c>
      <c r="B4" s="5" t="s">
        <v>9</v>
      </c>
      <c r="C4" s="7" t="n">
        <v>1802000101</v>
      </c>
      <c r="D4" s="8" t="s">
        <v>10</v>
      </c>
      <c r="E4" s="6" t="n">
        <v>71.8</v>
      </c>
      <c r="F4" s="6" t="n">
        <v>92.2</v>
      </c>
      <c r="G4" s="6" t="n">
        <f aca="false">E4*50%+F4*50%</f>
        <v>82</v>
      </c>
    </row>
    <row r="5" customFormat="false" ht="24.95" hidden="false" customHeight="true" outlineLevel="0" collapsed="false">
      <c r="A5" s="8" t="n">
        <v>2</v>
      </c>
      <c r="B5" s="5" t="s">
        <v>11</v>
      </c>
      <c r="C5" s="7"/>
      <c r="D5" s="8" t="s">
        <v>12</v>
      </c>
      <c r="E5" s="6" t="n">
        <v>68.7</v>
      </c>
      <c r="F5" s="6" t="n">
        <v>87.2</v>
      </c>
      <c r="G5" s="6" t="n">
        <f aca="false">E5*50%+F5*50%</f>
        <v>77.95</v>
      </c>
    </row>
    <row r="6" customFormat="false" ht="24.95" hidden="false" customHeight="true" outlineLevel="0" collapsed="false">
      <c r="A6" s="8" t="n">
        <v>3</v>
      </c>
      <c r="B6" s="5" t="s">
        <v>13</v>
      </c>
      <c r="C6" s="7"/>
      <c r="D6" s="8" t="s">
        <v>14</v>
      </c>
      <c r="E6" s="6" t="n">
        <v>67.8</v>
      </c>
      <c r="F6" s="6" t="n">
        <v>86.6</v>
      </c>
      <c r="G6" s="6" t="n">
        <f aca="false">E6*50%+F6*50%</f>
        <v>77.2</v>
      </c>
    </row>
    <row r="7" customFormat="false" ht="24.95" hidden="false" customHeight="true" outlineLevel="0" collapsed="false">
      <c r="A7" s="8" t="n">
        <v>4</v>
      </c>
      <c r="B7" s="5" t="s">
        <v>15</v>
      </c>
      <c r="C7" s="7"/>
      <c r="D7" s="8" t="s">
        <v>16</v>
      </c>
      <c r="E7" s="6" t="n">
        <v>67.9</v>
      </c>
      <c r="F7" s="6" t="n">
        <v>84</v>
      </c>
      <c r="G7" s="6" t="n">
        <f aca="false">E7*50%+F7*50%</f>
        <v>75.95</v>
      </c>
    </row>
    <row r="8" customFormat="false" ht="24.95" hidden="false" customHeight="true" outlineLevel="0" collapsed="false">
      <c r="A8" s="8" t="n">
        <v>5</v>
      </c>
      <c r="B8" s="5" t="s">
        <v>17</v>
      </c>
      <c r="C8" s="7"/>
      <c r="D8" s="8" t="s">
        <v>18</v>
      </c>
      <c r="E8" s="6" t="n">
        <v>66.55</v>
      </c>
      <c r="F8" s="6" t="n">
        <v>83.4</v>
      </c>
      <c r="G8" s="6" t="n">
        <f aca="false">E8*50%+F8*50%</f>
        <v>74.975</v>
      </c>
    </row>
    <row r="9" customFormat="false" ht="24.95" hidden="false" customHeight="true" outlineLevel="0" collapsed="false">
      <c r="A9" s="8" t="n">
        <v>6</v>
      </c>
      <c r="B9" s="5" t="s">
        <v>19</v>
      </c>
      <c r="C9" s="7"/>
      <c r="D9" s="8" t="s">
        <v>20</v>
      </c>
      <c r="E9" s="6" t="n">
        <v>66.1</v>
      </c>
      <c r="F9" s="6" t="n">
        <v>83.4</v>
      </c>
      <c r="G9" s="6" t="n">
        <f aca="false">E9*50%+F9*50%</f>
        <v>74.75</v>
      </c>
    </row>
    <row r="10" customFormat="false" ht="24.95" hidden="false" customHeight="true" outlineLevel="0" collapsed="false">
      <c r="A10" s="8" t="n">
        <v>7</v>
      </c>
      <c r="B10" s="5" t="s">
        <v>21</v>
      </c>
      <c r="C10" s="7"/>
      <c r="D10" s="8" t="s">
        <v>22</v>
      </c>
      <c r="E10" s="6" t="n">
        <v>67.85</v>
      </c>
      <c r="F10" s="6" t="n">
        <v>81.2</v>
      </c>
      <c r="G10" s="6" t="n">
        <f aca="false">E10*50%+F10*50%</f>
        <v>74.525</v>
      </c>
    </row>
    <row r="11" customFormat="false" ht="24.95" hidden="false" customHeight="true" outlineLevel="0" collapsed="false">
      <c r="A11" s="8" t="n">
        <v>8</v>
      </c>
      <c r="B11" s="5" t="s">
        <v>23</v>
      </c>
      <c r="C11" s="7"/>
      <c r="D11" s="8" t="s">
        <v>24</v>
      </c>
      <c r="E11" s="6" t="n">
        <v>66.55</v>
      </c>
      <c r="F11" s="6" t="n">
        <v>82.4</v>
      </c>
      <c r="G11" s="6" t="n">
        <f aca="false">E11*50%+F11*50%</f>
        <v>74.475</v>
      </c>
    </row>
    <row r="12" customFormat="false" ht="24.95" hidden="false" customHeight="true" outlineLevel="0" collapsed="false">
      <c r="A12" s="8" t="n">
        <v>9</v>
      </c>
      <c r="B12" s="5" t="s">
        <v>25</v>
      </c>
      <c r="C12" s="7"/>
      <c r="D12" s="8" t="s">
        <v>26</v>
      </c>
      <c r="E12" s="6" t="n">
        <v>68.2</v>
      </c>
      <c r="F12" s="6" t="n">
        <v>80.4</v>
      </c>
      <c r="G12" s="6" t="n">
        <f aca="false">E12*50%+F12*50%</f>
        <v>74.3</v>
      </c>
    </row>
    <row r="13" customFormat="false" ht="24.95" hidden="false" customHeight="true" outlineLevel="0" collapsed="false">
      <c r="A13" s="8" t="n">
        <v>10</v>
      </c>
      <c r="B13" s="5" t="s">
        <v>27</v>
      </c>
      <c r="C13" s="7"/>
      <c r="D13" s="8" t="s">
        <v>28</v>
      </c>
      <c r="E13" s="6" t="n">
        <v>66.65</v>
      </c>
      <c r="F13" s="6" t="n">
        <v>81.8</v>
      </c>
      <c r="G13" s="6" t="n">
        <f aca="false">E13*50%+F13*50%</f>
        <v>74.225</v>
      </c>
    </row>
    <row r="14" customFormat="false" ht="24.95" hidden="false" customHeight="true" outlineLevel="0" collapsed="false">
      <c r="A14" s="8" t="n">
        <v>11</v>
      </c>
      <c r="B14" s="5" t="s">
        <v>29</v>
      </c>
      <c r="C14" s="7"/>
      <c r="D14" s="8" t="s">
        <v>30</v>
      </c>
      <c r="E14" s="6" t="n">
        <v>66.45</v>
      </c>
      <c r="F14" s="6" t="n">
        <v>81.8</v>
      </c>
      <c r="G14" s="6" t="n">
        <f aca="false">E14*50%+F14*50%</f>
        <v>74.125</v>
      </c>
    </row>
    <row r="15" customFormat="false" ht="24.95" hidden="false" customHeight="true" outlineLevel="0" collapsed="false">
      <c r="A15" s="8" t="n">
        <v>12</v>
      </c>
      <c r="B15" s="5" t="s">
        <v>31</v>
      </c>
      <c r="C15" s="7"/>
      <c r="D15" s="8" t="s">
        <v>32</v>
      </c>
      <c r="E15" s="6" t="n">
        <v>67.45</v>
      </c>
      <c r="F15" s="6" t="n">
        <v>79.3</v>
      </c>
      <c r="G15" s="6" t="n">
        <f aca="false">E15*50%+F15*50%</f>
        <v>73.375</v>
      </c>
    </row>
    <row r="16" customFormat="false" ht="24.95" hidden="false" customHeight="true" outlineLevel="0" collapsed="false">
      <c r="A16" s="8" t="n">
        <v>13</v>
      </c>
      <c r="B16" s="5" t="s">
        <v>33</v>
      </c>
      <c r="C16" s="7"/>
      <c r="D16" s="8" t="s">
        <v>34</v>
      </c>
      <c r="E16" s="6" t="n">
        <v>66.85</v>
      </c>
      <c r="F16" s="6" t="n">
        <v>79.6</v>
      </c>
      <c r="G16" s="6" t="n">
        <f aca="false">E16*50%+F16*50%</f>
        <v>73.225</v>
      </c>
    </row>
    <row r="17" customFormat="false" ht="24.95" hidden="false" customHeight="true" outlineLevel="0" collapsed="false">
      <c r="A17" s="8" t="n">
        <v>14</v>
      </c>
      <c r="B17" s="5" t="s">
        <v>35</v>
      </c>
      <c r="C17" s="7"/>
      <c r="D17" s="8" t="s">
        <v>36</v>
      </c>
      <c r="E17" s="6" t="n">
        <v>68.5</v>
      </c>
      <c r="F17" s="6" t="n">
        <v>77.6</v>
      </c>
      <c r="G17" s="6" t="n">
        <f aca="false">E17*50%+F17*50%</f>
        <v>73.05</v>
      </c>
    </row>
    <row r="18" customFormat="false" ht="24.95" hidden="false" customHeight="true" outlineLevel="0" collapsed="false">
      <c r="A18" s="8" t="n">
        <v>15</v>
      </c>
      <c r="B18" s="5" t="s">
        <v>37</v>
      </c>
      <c r="C18" s="7"/>
      <c r="D18" s="8" t="s">
        <v>38</v>
      </c>
      <c r="E18" s="6" t="n">
        <v>67.1</v>
      </c>
      <c r="F18" s="6" t="n">
        <v>77.1</v>
      </c>
      <c r="G18" s="6" t="n">
        <f aca="false">E18*50%+F18*50%</f>
        <v>72.1</v>
      </c>
    </row>
  </sheetData>
  <mergeCells count="2">
    <mergeCell ref="A2:G2"/>
    <mergeCell ref="C4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Administrator</cp:lastModifiedBy>
  <dcterms:modified xsi:type="dcterms:W3CDTF">2025-06-30T01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7EE5D00F694C4D90321B1331B3B59C_12</vt:lpwstr>
  </property>
  <property fmtid="{D5CDD505-2E9C-101B-9397-08002B2CF9AE}" pid="3" name="KSOProductBuildVer">
    <vt:lpwstr>2052-11.8.2.9339</vt:lpwstr>
  </property>
</Properties>
</file>